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2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28115.2658</v>
      </c>
      <c r="D19" s="19" t="n">
        <v>403291.88</v>
      </c>
      <c r="E19" s="19" t="n">
        <v>373482.38</v>
      </c>
      <c r="F19" s="20" t="n">
        <v>100021.02</v>
      </c>
      <c r="G19" s="21" t="n">
        <f aca="false">D19+D20-C19-F19-F20</f>
        <v>-224844.405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03154.16</v>
      </c>
      <c r="D21" s="20" t="n">
        <v>136807.31</v>
      </c>
      <c r="E21" s="20" t="n">
        <v>119998.04</v>
      </c>
      <c r="F21" s="20" t="n">
        <v>76045.2</v>
      </c>
      <c r="G21" s="21" t="n">
        <f aca="false">D21+D22+D23-C21-F21-F22-F23</f>
        <v>-177490.9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3806.6</v>
      </c>
      <c r="E22" s="20" t="n">
        <v>126268.42</v>
      </c>
      <c r="F22" s="20" t="n">
        <v>78905.4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31269.4258</v>
      </c>
      <c r="D24" s="24" t="n">
        <f aca="false">SUM(D19:D23)</f>
        <v>683905.79</v>
      </c>
      <c r="E24" s="24" t="n">
        <f aca="false">SUM(E19:E23)</f>
        <v>619748.84</v>
      </c>
      <c r="F24" s="24" t="n">
        <f aca="false">SUM(F19:F23)</f>
        <v>254971.68</v>
      </c>
      <c r="G24" s="24" t="n">
        <f aca="false">SUM(G19:G23)</f>
        <v>-402335.315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811.04</v>
      </c>
      <c r="D30" s="20" t="n">
        <v>21132.54</v>
      </c>
      <c r="E30" s="20" t="n">
        <v>5142.94</v>
      </c>
      <c r="F30" s="20" t="n">
        <v>22811.04</v>
      </c>
      <c r="G30" s="20" t="n">
        <f aca="false">C30-E30-F30</f>
        <v>-5142.9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9378</v>
      </c>
      <c r="D31" s="20" t="n">
        <v>90658.99</v>
      </c>
      <c r="E31" s="20" t="n">
        <v>23621.52</v>
      </c>
      <c r="F31" s="20" t="n">
        <v>99378</v>
      </c>
      <c r="G31" s="20" t="n">
        <f aca="false">C31-E31-F31</f>
        <v>-23621.5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8201.16</v>
      </c>
      <c r="D32" s="20" t="n">
        <v>91118.48</v>
      </c>
      <c r="E32" s="20" t="n">
        <v>24248.26</v>
      </c>
      <c r="F32" s="20" t="n">
        <v>63235.2713558886</v>
      </c>
      <c r="G32" s="20" t="n">
        <f aca="false">C32-E32-F32</f>
        <v>10717.628644111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4937.08</v>
      </c>
      <c r="D33" s="20" t="n">
        <v>23141.97</v>
      </c>
      <c r="E33" s="20" t="n">
        <v>6244.17</v>
      </c>
      <c r="F33" s="20" t="n">
        <v>24937.08</v>
      </c>
      <c r="G33" s="20" t="n">
        <f aca="false">C33-E33-F33</f>
        <v>-6244.1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825.2</v>
      </c>
      <c r="D36" s="20" t="n">
        <v>10028.9</v>
      </c>
      <c r="E36" s="20" t="n">
        <v>2471.58</v>
      </c>
      <c r="F36" s="20" t="n">
        <v>10825.2</v>
      </c>
      <c r="G36" s="20" t="n">
        <f aca="false">C36-E36-F36</f>
        <v>-2471.5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866.04</v>
      </c>
      <c r="D37" s="20" t="n">
        <v>3578.39</v>
      </c>
      <c r="E37" s="20" t="n">
        <v>776.16</v>
      </c>
      <c r="F37" s="20" t="n">
        <v>3866.04</v>
      </c>
      <c r="G37" s="20" t="n">
        <f aca="false">C37-E37-F37</f>
        <v>-776.1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887.72</v>
      </c>
      <c r="D38" s="20" t="n">
        <v>9396.99</v>
      </c>
      <c r="E38" s="20" t="n">
        <v>2751.64</v>
      </c>
      <c r="F38" s="20" t="n">
        <v>9887.72</v>
      </c>
      <c r="G38" s="20" t="n">
        <f aca="false">C38-E38-F38</f>
        <v>-2751.6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9465.28</v>
      </c>
      <c r="D40" s="20" t="n">
        <v>56154.4</v>
      </c>
      <c r="E40" s="20" t="n">
        <v>14063.63</v>
      </c>
      <c r="F40" s="20" t="n">
        <v>59465.28</v>
      </c>
      <c r="G40" s="20" t="n">
        <f aca="false">C40-E40-F40</f>
        <v>-14063.6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220.56</v>
      </c>
      <c r="D41" s="20" t="n">
        <v>22891.76</v>
      </c>
      <c r="E41" s="20" t="n">
        <v>5883.44</v>
      </c>
      <c r="F41" s="20" t="n">
        <v>24220.56</v>
      </c>
      <c r="G41" s="20" t="n">
        <f aca="false">C41-E41-F41</f>
        <v>-5883.4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790.56</v>
      </c>
      <c r="D44" s="20" t="n">
        <v>3217.1</v>
      </c>
      <c r="E44" s="20" t="n">
        <v>866.04</v>
      </c>
      <c r="F44" s="20" t="n">
        <v>3790.56</v>
      </c>
      <c r="G44" s="20" t="n">
        <f aca="false">C44-E44-F44</f>
        <v>-866.0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7382.64</v>
      </c>
      <c r="D45" s="30" t="n">
        <f aca="false">SUM(D30:D44)</f>
        <v>331319.52</v>
      </c>
      <c r="E45" s="30" t="n">
        <f aca="false">SUM(E30:E44)</f>
        <v>86069.38</v>
      </c>
      <c r="F45" s="30" t="n">
        <f aca="false">SUM(F30:F44)</f>
        <v>322416.751355889</v>
      </c>
      <c r="G45" s="30" t="n">
        <f aca="false">SUM(G30:G44)</f>
        <v>-51103.49135588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0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9926.085311496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8209.8088213668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237.7077863299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199.757054610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0954.912382085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3235.271355888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41041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41288.4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51068.3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0220.0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4Z</dcterms:created>
  <dc:creator>1</dc:creator>
  <dc:description/>
  <dc:language>en-US</dc:language>
  <cp:lastModifiedBy>1</cp:lastModifiedBy>
  <dcterms:modified xsi:type="dcterms:W3CDTF">2015-03-31T08:27:35Z</dcterms:modified>
  <cp:revision>0</cp:revision>
  <dc:subject/>
  <dc:title/>
</cp:coreProperties>
</file>